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ЛВА" vbProcedure="false">'[1]'!$A$553</definedName>
    <definedName function="false" hidden="false" name="ЛВА1" vbProcedure="false">'[1]'!$A$132</definedName>
    <definedName function="false" hidden="false" name="ЛВА2" vbProcedure="false">'[1]'!$A$572</definedName>
    <definedName function="false" hidden="false" name="ЛВА3" vbProcedure="false">'[1]'!$FY$437</definedName>
    <definedName function="false" hidden="false" name="Набиулина" vbProcedure="false">'[1]'!$A$553</definedName>
    <definedName function="false" hidden="false" name="НабиулинаЗпл" vbProcedure="false">'[1]'!$A$132</definedName>
    <definedName function="false" hidden="false" name="Овчаренко" vbProcedure="false">'[1]'!$A$572</definedName>
    <definedName function="false" hidden="false" name="ШишковаЗпл" vbProcedure="false">'[1]'!$FY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Приложение 1</t>
  </si>
  <si>
    <t xml:space="preserve">к Заключению</t>
  </si>
  <si>
    <t xml:space="preserve">Основные показатели формирования и исполнения бюджета</t>
  </si>
  <si>
    <t xml:space="preserve">муниципльного образования городское поселение Печенга за 2015 год</t>
  </si>
  <si>
    <t xml:space="preserve">№</t>
  </si>
  <si>
    <t xml:space="preserve">Показатели</t>
  </si>
  <si>
    <t xml:space="preserve">2014 год                     Исполнение  ф.0503117, тыс.рублей</t>
  </si>
  <si>
    <t xml:space="preserve">Утвержденные бюджетные назначения, тыс.рублей</t>
  </si>
  <si>
    <t xml:space="preserve">Отчет об исполнении бюджета </t>
  </si>
  <si>
    <t xml:space="preserve">Решение о бюджете от 22.12.2014 № 31 </t>
  </si>
  <si>
    <t xml:space="preserve">Уточнненный бюджет в редакции решения от 26.11.2015 № 102 </t>
  </si>
  <si>
    <t xml:space="preserve">Уточненная сводная бюдженая роспись расходов от 31.11.2015</t>
  </si>
  <si>
    <t xml:space="preserve">Исполнение      ф.0503117, тыс.рублей</t>
  </si>
  <si>
    <t xml:space="preserve">% исполнения к утвержденным бюджетным назначениям </t>
  </si>
  <si>
    <t xml:space="preserve">Неисполненные бюджетные назначения, тыс.рублей</t>
  </si>
  <si>
    <t xml:space="preserve">Динамика изменений доходов и расходов бюджета к предыдущему году</t>
  </si>
  <si>
    <t xml:space="preserve">1.</t>
  </si>
  <si>
    <t xml:space="preserve">ДОХОДЫ, в том числе:</t>
  </si>
  <si>
    <t xml:space="preserve">Х</t>
  </si>
  <si>
    <t xml:space="preserve">1.1</t>
  </si>
  <si>
    <r>
      <rPr>
        <sz val="10"/>
        <rFont val="Times New Roman"/>
        <family val="1"/>
        <charset val="204"/>
      </rPr>
      <t xml:space="preserve">Доходы местного бюджета,                   </t>
    </r>
    <r>
      <rPr>
        <i val="true"/>
        <sz val="8"/>
        <rFont val="Times New Roman"/>
        <family val="1"/>
        <charset val="204"/>
      </rPr>
      <t xml:space="preserve">%  в общей структуре доходов</t>
    </r>
  </si>
  <si>
    <t xml:space="preserve">x</t>
  </si>
  <si>
    <t xml:space="preserve">1.1.1</t>
  </si>
  <si>
    <t xml:space="preserve">налоговые доходы </t>
  </si>
  <si>
    <t xml:space="preserve">1.1.2</t>
  </si>
  <si>
    <t xml:space="preserve">неналоговые доходы</t>
  </si>
  <si>
    <t xml:space="preserve">1.2</t>
  </si>
  <si>
    <r>
      <rPr>
        <sz val="10"/>
        <rFont val="Times New Roman"/>
        <family val="1"/>
        <charset val="204"/>
      </rPr>
      <t xml:space="preserve">      Безвозмездные поступления,</t>
    </r>
    <r>
      <rPr>
        <i val="true"/>
        <sz val="8"/>
        <rFont val="Times New Roman"/>
        <family val="1"/>
        <charset val="204"/>
      </rPr>
      <t xml:space="preserve">                    % в общей структуре доходов</t>
    </r>
  </si>
  <si>
    <t xml:space="preserve">1.2.1</t>
  </si>
  <si>
    <t xml:space="preserve">дотации</t>
  </si>
  <si>
    <t xml:space="preserve">1.2.2</t>
  </si>
  <si>
    <t xml:space="preserve">субсидии</t>
  </si>
  <si>
    <t xml:space="preserve">1.2.3</t>
  </si>
  <si>
    <t xml:space="preserve">субвенции</t>
  </si>
  <si>
    <t xml:space="preserve">1.2.4</t>
  </si>
  <si>
    <t xml:space="preserve">прочие безвозмездные поступления</t>
  </si>
  <si>
    <t xml:space="preserve">-</t>
  </si>
  <si>
    <t xml:space="preserve">2.</t>
  </si>
  <si>
    <t xml:space="preserve">РАСХОДЫ, в том числе</t>
  </si>
  <si>
    <t xml:space="preserve">2.1</t>
  </si>
  <si>
    <t xml:space="preserve">Общегосударственные вопросы, в том числе </t>
  </si>
  <si>
    <t xml:space="preserve">2.1.2</t>
  </si>
  <si>
    <t xml:space="preserve">функционирования высшего должностного лица органа местного самоуправления</t>
  </si>
  <si>
    <t xml:space="preserve">2.1.3</t>
  </si>
  <si>
    <t xml:space="preserve">функционирование представительных органов муниципальных образований</t>
  </si>
  <si>
    <t xml:space="preserve">2.1.4</t>
  </si>
  <si>
    <t xml:space="preserve">функционирование местных администраций</t>
  </si>
  <si>
    <t xml:space="preserve">2.1.5.</t>
  </si>
  <si>
    <t xml:space="preserve">обеспечение проведения выборов и референдумов</t>
  </si>
  <si>
    <t xml:space="preserve">2.1.6</t>
  </si>
  <si>
    <t xml:space="preserve">резервные фонды  </t>
  </si>
  <si>
    <t xml:space="preserve">2.1.7</t>
  </si>
  <si>
    <t xml:space="preserve">другие общегосударственные вопросы</t>
  </si>
  <si>
    <t xml:space="preserve">2.2</t>
  </si>
  <si>
    <t xml:space="preserve">Национальная оборона</t>
  </si>
  <si>
    <t xml:space="preserve">2.3</t>
  </si>
  <si>
    <t xml:space="preserve">Национальная безопасность и правоохранительная деятельность</t>
  </si>
  <si>
    <t xml:space="preserve">2.4</t>
  </si>
  <si>
    <t xml:space="preserve">Национальная экономика</t>
  </si>
  <si>
    <t xml:space="preserve">2.5</t>
  </si>
  <si>
    <t xml:space="preserve">Жилищно-коммунальное хозяйство</t>
  </si>
  <si>
    <t xml:space="preserve">2.5.1</t>
  </si>
  <si>
    <t xml:space="preserve">жилищное хояйство</t>
  </si>
  <si>
    <t xml:space="preserve">2.5.2</t>
  </si>
  <si>
    <t xml:space="preserve">коммунальное хозяйство</t>
  </si>
  <si>
    <t xml:space="preserve">2.5.3</t>
  </si>
  <si>
    <t xml:space="preserve">благоустройство</t>
  </si>
  <si>
    <t xml:space="preserve">2.5.4</t>
  </si>
  <si>
    <t xml:space="preserve">другие вопросы в области жилищно-коммунального хозяйства</t>
  </si>
  <si>
    <t xml:space="preserve">2.6</t>
  </si>
  <si>
    <t xml:space="preserve">Образование</t>
  </si>
  <si>
    <t xml:space="preserve">2.7</t>
  </si>
  <si>
    <t xml:space="preserve">Культура и кинематография</t>
  </si>
  <si>
    <t xml:space="preserve">2.8</t>
  </si>
  <si>
    <t xml:space="preserve">Социальная политика</t>
  </si>
  <si>
    <t xml:space="preserve">2.9</t>
  </si>
  <si>
    <t xml:space="preserve">Физическая культура и спорт</t>
  </si>
  <si>
    <t xml:space="preserve">2.10</t>
  </si>
  <si>
    <t xml:space="preserve">Средства массовой информации</t>
  </si>
  <si>
    <t xml:space="preserve">3.</t>
  </si>
  <si>
    <t xml:space="preserve">ДЕФИЦИТ (-) ПРОФИЦИТ(+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@"/>
    <numFmt numFmtId="168" formatCode="_-* #,##0.0_р_._-;\-* #,##0.0_р_._-;_-* \-?_р_._-;_-@_-"/>
    <numFmt numFmtId="169" formatCode="0.0%"/>
    <numFmt numFmtId="170" formatCode="#,##0.0_ ;[RED]\-#,##0.0\ "/>
    <numFmt numFmtId="171" formatCode="#,##0.0"/>
    <numFmt numFmtId="172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2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" fillId="0" borderId="25" xfId="2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spserv/!share/&#1055;&#1088;&#1086;&#1074;&#1077;&#1088;&#1082;&#1080;/2007%20&#1075;&#1086;&#1076;/&#1047;&#1040;&#1058;&#1054;%20&#1055;&#1086;&#1083;&#1103;&#1088;&#1085;&#1099;&#1081;/&#1040;&#1082;&#1090;/&#1058;&#1072;&#1073;&#1083;&#1080;&#1094;&#1099;_&#1047;&#1040;&#1058;&#1054;_&#1055;&#1086;&#1083;&#1103;&#1088;&#1085;&#1099;&#1081;_&#1054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ецелевые2006"/>
      <sheetName val="Нецелевые2007"/>
      <sheetName val="Виды надбавок и доплат"/>
      <sheetName val="З_плУчителям2006"/>
      <sheetName val="КассРасх2006"/>
      <sheetName val="КассРасх2007шк"/>
      <sheetName val="КассРасх2007дс"/>
      <sheetName val="ЧислУчащ"/>
      <sheetName val="КлРу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M12" activeCellId="0" sqref="M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3"/>
    <col collapsed="false" customWidth="true" hidden="false" outlineLevel="0" max="3" min="3" style="1" width="3.55"/>
    <col collapsed="false" customWidth="true" hidden="false" outlineLevel="0" max="4" min="4" style="1" width="33.87"/>
    <col collapsed="false" customWidth="true" hidden="false" outlineLevel="0" max="5" min="5" style="1" width="16.32"/>
    <col collapsed="false" customWidth="true" hidden="false" outlineLevel="0" max="6" min="6" style="1" width="11.32"/>
    <col collapsed="false" customWidth="true" hidden="false" outlineLevel="0" max="7" min="7" style="1" width="11.1"/>
    <col collapsed="false" customWidth="true" hidden="false" outlineLevel="0" max="8" min="8" style="1" width="10.87"/>
    <col collapsed="false" customWidth="true" hidden="false" outlineLevel="0" max="9" min="9" style="1" width="9.99"/>
    <col collapsed="false" customWidth="true" hidden="false" outlineLevel="0" max="10" min="10" style="1" width="9.66"/>
    <col collapsed="false" customWidth="true" hidden="false" outlineLevel="0" max="11" min="11" style="1" width="10.66"/>
    <col collapsed="false" customWidth="true" hidden="false" outlineLevel="0" max="12" min="12" style="1" width="11.66"/>
    <col collapsed="false" customWidth="true" hidden="false" outlineLevel="0" max="13" min="13" style="1" width="15.43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J1" s="2" t="s">
        <v>0</v>
      </c>
      <c r="K1" s="3"/>
      <c r="L1" s="3"/>
    </row>
    <row r="2" customFormat="false" ht="13.2" hidden="false" customHeight="false" outlineLevel="0" collapsed="false">
      <c r="J2" s="4" t="s">
        <v>1</v>
      </c>
      <c r="K2" s="3"/>
      <c r="L2" s="3"/>
    </row>
    <row r="3" customFormat="false" ht="13.2" hidden="false" customHeight="false" outlineLevel="0" collapsed="false">
      <c r="J3" s="4"/>
      <c r="K3" s="3"/>
      <c r="L3" s="3"/>
    </row>
    <row r="4" customFormat="false" ht="13.2" hidden="false" customHeight="false" outlineLevel="0" collapsed="false">
      <c r="J4" s="4"/>
      <c r="K4" s="3"/>
      <c r="L4" s="3"/>
    </row>
    <row r="5" customFormat="false" ht="13.2" hidden="false" customHeight="false" outlineLevel="0" collapsed="false">
      <c r="L5" s="3"/>
    </row>
    <row r="6" customFormat="false" ht="13.2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9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true" outlineLevel="0" collapsed="false">
      <c r="D9" s="6"/>
      <c r="E9" s="6"/>
    </row>
    <row r="10" customFormat="false" ht="24.75" hidden="false" customHeight="true" outlineLevel="0" collapsed="false">
      <c r="B10" s="7" t="s">
        <v>4</v>
      </c>
      <c r="C10" s="8" t="s">
        <v>5</v>
      </c>
      <c r="D10" s="8"/>
      <c r="E10" s="9" t="s">
        <v>6</v>
      </c>
      <c r="F10" s="10" t="s">
        <v>7</v>
      </c>
      <c r="G10" s="10"/>
      <c r="H10" s="10"/>
      <c r="I10" s="11" t="s">
        <v>8</v>
      </c>
      <c r="J10" s="11"/>
      <c r="K10" s="11"/>
      <c r="L10" s="11"/>
    </row>
    <row r="11" customFormat="false" ht="81.6" hidden="false" customHeight="true" outlineLevel="0" collapsed="false">
      <c r="B11" s="7"/>
      <c r="C11" s="8"/>
      <c r="D11" s="8"/>
      <c r="E11" s="9"/>
      <c r="F11" s="12" t="s">
        <v>9</v>
      </c>
      <c r="G11" s="13" t="s">
        <v>10</v>
      </c>
      <c r="H11" s="14" t="s">
        <v>11</v>
      </c>
      <c r="I11" s="12" t="s">
        <v>12</v>
      </c>
      <c r="J11" s="13" t="s">
        <v>13</v>
      </c>
      <c r="K11" s="13" t="s">
        <v>14</v>
      </c>
      <c r="L11" s="14" t="s">
        <v>15</v>
      </c>
    </row>
    <row r="12" customFormat="false" ht="21" hidden="false" customHeight="true" outlineLevel="0" collapsed="false">
      <c r="B12" s="15" t="s">
        <v>16</v>
      </c>
      <c r="C12" s="16" t="s">
        <v>17</v>
      </c>
      <c r="D12" s="16"/>
      <c r="E12" s="17" t="n">
        <f aca="false">E13+E17</f>
        <v>54255.8</v>
      </c>
      <c r="F12" s="18" t="n">
        <f aca="false">F13+F17</f>
        <v>54324.7</v>
      </c>
      <c r="G12" s="19" t="n">
        <f aca="false">G13+G17</f>
        <v>57672.2</v>
      </c>
      <c r="H12" s="20" t="s">
        <v>18</v>
      </c>
      <c r="I12" s="18" t="n">
        <f aca="false">I13+I17</f>
        <v>56448</v>
      </c>
      <c r="J12" s="21" t="n">
        <f aca="false">SUM(I12/G12)</f>
        <v>0.978773135063341</v>
      </c>
      <c r="K12" s="19" t="s">
        <v>18</v>
      </c>
      <c r="L12" s="22" t="n">
        <f aca="false">SUM(I12-E12)/I12</f>
        <v>0.0388357426303854</v>
      </c>
    </row>
    <row r="13" customFormat="false" ht="21" hidden="false" customHeight="true" outlineLevel="0" collapsed="false">
      <c r="B13" s="23" t="s">
        <v>19</v>
      </c>
      <c r="C13" s="24" t="s">
        <v>20</v>
      </c>
      <c r="D13" s="24"/>
      <c r="E13" s="25" t="n">
        <f aca="false">SUM(E15+E16)</f>
        <v>42655.2</v>
      </c>
      <c r="F13" s="26" t="n">
        <f aca="false">SUM(F15+F16)</f>
        <v>47430.6</v>
      </c>
      <c r="G13" s="27" t="n">
        <f aca="false">SUM(G15+G16)</f>
        <v>47663.3</v>
      </c>
      <c r="H13" s="28" t="s">
        <v>18</v>
      </c>
      <c r="I13" s="26" t="n">
        <f aca="false">SUM(I15+I16)</f>
        <v>47729.1</v>
      </c>
      <c r="J13" s="29" t="n">
        <f aca="false">SUM(I13/G13)</f>
        <v>1.00138051708547</v>
      </c>
      <c r="K13" s="27" t="s">
        <v>18</v>
      </c>
      <c r="L13" s="30" t="n">
        <f aca="false">SUM(I13-E13)/I13</f>
        <v>0.106306215704884</v>
      </c>
      <c r="M13" s="31"/>
      <c r="N13" s="31"/>
    </row>
    <row r="14" customFormat="false" ht="13.2" hidden="false" customHeight="true" outlineLevel="0" collapsed="false">
      <c r="B14" s="23"/>
      <c r="C14" s="24"/>
      <c r="D14" s="24"/>
      <c r="E14" s="32" t="n">
        <f aca="false">E13/E12</f>
        <v>0.786186914578718</v>
      </c>
      <c r="F14" s="33" t="n">
        <f aca="false">F13/F12</f>
        <v>0.873094559196829</v>
      </c>
      <c r="G14" s="34" t="n">
        <f aca="false">G13/G12</f>
        <v>0.826451912706642</v>
      </c>
      <c r="H14" s="35" t="s">
        <v>18</v>
      </c>
      <c r="I14" s="33" t="n">
        <f aca="false">I13/I12</f>
        <v>0.845541028911565</v>
      </c>
      <c r="J14" s="36" t="s">
        <v>21</v>
      </c>
      <c r="K14" s="34" t="s">
        <v>18</v>
      </c>
      <c r="L14" s="37" t="s">
        <v>21</v>
      </c>
      <c r="M14" s="38"/>
    </row>
    <row r="15" customFormat="false" ht="18.6" hidden="false" customHeight="true" outlineLevel="0" collapsed="false">
      <c r="B15" s="39" t="s">
        <v>22</v>
      </c>
      <c r="C15" s="40" t="s">
        <v>23</v>
      </c>
      <c r="D15" s="40"/>
      <c r="E15" s="41" t="n">
        <v>38618.8</v>
      </c>
      <c r="F15" s="42" t="n">
        <v>40126.8</v>
      </c>
      <c r="G15" s="43" t="n">
        <v>40226.8</v>
      </c>
      <c r="H15" s="44" t="s">
        <v>18</v>
      </c>
      <c r="I15" s="42" t="n">
        <v>43929.9</v>
      </c>
      <c r="J15" s="36" t="n">
        <f aca="false">SUM(I15/G15)</f>
        <v>1.09205554505951</v>
      </c>
      <c r="K15" s="45" t="s">
        <v>18</v>
      </c>
      <c r="L15" s="46" t="n">
        <f aca="false">SUM(I15-E15)/I15</f>
        <v>0.120899432960239</v>
      </c>
    </row>
    <row r="16" customFormat="false" ht="18.6" hidden="false" customHeight="true" outlineLevel="0" collapsed="false">
      <c r="B16" s="39" t="s">
        <v>24</v>
      </c>
      <c r="C16" s="40" t="s">
        <v>25</v>
      </c>
      <c r="D16" s="40"/>
      <c r="E16" s="41" t="n">
        <v>4036.4</v>
      </c>
      <c r="F16" s="42" t="n">
        <v>7303.8</v>
      </c>
      <c r="G16" s="43" t="n">
        <v>7436.5</v>
      </c>
      <c r="H16" s="44" t="s">
        <v>18</v>
      </c>
      <c r="I16" s="42" t="n">
        <v>3799.2</v>
      </c>
      <c r="J16" s="36" t="n">
        <f aca="false">SUM(I16/G16)</f>
        <v>0.510885497209709</v>
      </c>
      <c r="K16" s="45" t="s">
        <v>18</v>
      </c>
      <c r="L16" s="46" t="n">
        <f aca="false">SUM(I16-E16)/I16</f>
        <v>-0.0624341966729839</v>
      </c>
    </row>
    <row r="17" customFormat="false" ht="19.2" hidden="false" customHeight="true" outlineLevel="0" collapsed="false">
      <c r="B17" s="39" t="s">
        <v>26</v>
      </c>
      <c r="C17" s="47" t="s">
        <v>27</v>
      </c>
      <c r="D17" s="47"/>
      <c r="E17" s="48" t="n">
        <f aca="false">SUM(E19+E20+E21+E22)</f>
        <v>11600.6</v>
      </c>
      <c r="F17" s="49" t="n">
        <f aca="false">SUM(F19+F20+F21+F22)</f>
        <v>6894.1</v>
      </c>
      <c r="G17" s="50" t="n">
        <f aca="false">SUM(G19+G20+G21+G22)</f>
        <v>10008.9</v>
      </c>
      <c r="H17" s="51" t="s">
        <v>18</v>
      </c>
      <c r="I17" s="49" t="n">
        <f aca="false">SUM(I19+I20+I21)</f>
        <v>8718.9</v>
      </c>
      <c r="J17" s="36" t="n">
        <f aca="false">SUM(I17/G17)</f>
        <v>0.87111470790996</v>
      </c>
      <c r="K17" s="50" t="s">
        <v>18</v>
      </c>
      <c r="L17" s="46" t="n">
        <f aca="false">SUM(I17-E17)/I17</f>
        <v>-0.330511876498182</v>
      </c>
    </row>
    <row r="18" customFormat="false" ht="12.6" hidden="false" customHeight="true" outlineLevel="0" collapsed="false">
      <c r="B18" s="39"/>
      <c r="C18" s="47"/>
      <c r="D18" s="47"/>
      <c r="E18" s="32" t="n">
        <f aca="false">E17/E12</f>
        <v>0.213813085421282</v>
      </c>
      <c r="F18" s="33" t="n">
        <f aca="false">F17/F12</f>
        <v>0.126905440803171</v>
      </c>
      <c r="G18" s="34" t="n">
        <f aca="false">G17/G12</f>
        <v>0.173548087293358</v>
      </c>
      <c r="H18" s="35" t="s">
        <v>18</v>
      </c>
      <c r="I18" s="33" t="n">
        <f aca="false">I17/I12</f>
        <v>0.154458971088435</v>
      </c>
      <c r="J18" s="36" t="s">
        <v>21</v>
      </c>
      <c r="K18" s="34" t="s">
        <v>18</v>
      </c>
      <c r="L18" s="37" t="s">
        <v>21</v>
      </c>
    </row>
    <row r="19" customFormat="false" ht="17.4" hidden="false" customHeight="true" outlineLevel="0" collapsed="false">
      <c r="B19" s="39" t="s">
        <v>28</v>
      </c>
      <c r="C19" s="40" t="s">
        <v>29</v>
      </c>
      <c r="D19" s="40"/>
      <c r="E19" s="41" t="n">
        <v>6713.4</v>
      </c>
      <c r="F19" s="42" t="n">
        <v>6713.3</v>
      </c>
      <c r="G19" s="43" t="n">
        <v>6716.4</v>
      </c>
      <c r="H19" s="44" t="s">
        <v>18</v>
      </c>
      <c r="I19" s="42" t="n">
        <v>6716.3</v>
      </c>
      <c r="J19" s="36" t="n">
        <f aca="false">SUM(I19/G19)</f>
        <v>0.999985111071407</v>
      </c>
      <c r="K19" s="45" t="s">
        <v>18</v>
      </c>
      <c r="L19" s="46" t="n">
        <f aca="false">SUM(I19-E19)/I19</f>
        <v>0.0004317853580097</v>
      </c>
    </row>
    <row r="20" customFormat="false" ht="18" hidden="false" customHeight="true" outlineLevel="0" collapsed="false">
      <c r="B20" s="39" t="s">
        <v>30</v>
      </c>
      <c r="C20" s="40" t="s">
        <v>31</v>
      </c>
      <c r="D20" s="40"/>
      <c r="E20" s="41" t="n">
        <v>4694.3</v>
      </c>
      <c r="F20" s="42" t="n">
        <v>11.4</v>
      </c>
      <c r="G20" s="43" t="n">
        <v>2897.8</v>
      </c>
      <c r="H20" s="44" t="s">
        <v>18</v>
      </c>
      <c r="I20" s="42" t="n">
        <v>1625.5</v>
      </c>
      <c r="J20" s="36" t="n">
        <f aca="false">SUM(I20/G20)</f>
        <v>0.560942784181103</v>
      </c>
      <c r="K20" s="45" t="s">
        <v>18</v>
      </c>
      <c r="L20" s="46" t="n">
        <f aca="false">SUM(I20-E20)/I20</f>
        <v>-1.88791141187327</v>
      </c>
    </row>
    <row r="21" customFormat="false" ht="19.95" hidden="false" customHeight="true" outlineLevel="0" collapsed="false">
      <c r="B21" s="52" t="s">
        <v>32</v>
      </c>
      <c r="C21" s="53" t="s">
        <v>33</v>
      </c>
      <c r="D21" s="53"/>
      <c r="E21" s="54" t="n">
        <v>178.6</v>
      </c>
      <c r="F21" s="55" t="n">
        <v>169.4</v>
      </c>
      <c r="G21" s="56" t="n">
        <v>394.7</v>
      </c>
      <c r="H21" s="57" t="s">
        <v>18</v>
      </c>
      <c r="I21" s="55" t="n">
        <v>377.1</v>
      </c>
      <c r="J21" s="58" t="n">
        <f aca="false">SUM(I21/G21)</f>
        <v>0.955409171522676</v>
      </c>
      <c r="K21" s="59" t="s">
        <v>18</v>
      </c>
      <c r="L21" s="60" t="n">
        <f aca="false">SUM(I21-E21)/I21</f>
        <v>0.526385574118271</v>
      </c>
    </row>
    <row r="22" customFormat="false" ht="19.95" hidden="false" customHeight="true" outlineLevel="0" collapsed="false">
      <c r="B22" s="61" t="s">
        <v>34</v>
      </c>
      <c r="C22" s="62" t="s">
        <v>35</v>
      </c>
      <c r="D22" s="62"/>
      <c r="E22" s="63" t="n">
        <v>14.3</v>
      </c>
      <c r="F22" s="64" t="n">
        <v>0</v>
      </c>
      <c r="G22" s="65" t="n">
        <v>0</v>
      </c>
      <c r="H22" s="66" t="s">
        <v>18</v>
      </c>
      <c r="I22" s="64" t="n">
        <v>0</v>
      </c>
      <c r="J22" s="67" t="s">
        <v>36</v>
      </c>
      <c r="K22" s="68" t="s">
        <v>18</v>
      </c>
      <c r="L22" s="69" t="s">
        <v>21</v>
      </c>
    </row>
    <row r="23" customFormat="false" ht="24" hidden="false" customHeight="true" outlineLevel="0" collapsed="false">
      <c r="B23" s="15" t="s">
        <v>37</v>
      </c>
      <c r="C23" s="16" t="s">
        <v>38</v>
      </c>
      <c r="D23" s="16"/>
      <c r="E23" s="17" t="n">
        <f aca="false">SUM(E24+E32+E33+E34+E36+E43+E47+E42+E46+E45)</f>
        <v>54022.1</v>
      </c>
      <c r="F23" s="18" t="n">
        <f aca="false">SUM(F24+F32+F33+F34+F36+F43+F47+F42+F46+F45)</f>
        <v>61322.9</v>
      </c>
      <c r="G23" s="19" t="n">
        <f aca="false">SUM(G24+G32+G33+G34+G36+G43+G47+G42+G46+G45)</f>
        <v>66522.4</v>
      </c>
      <c r="H23" s="20" t="n">
        <f aca="false">SUM(H24+H32+H33+H34+H36+H43+H47+H42+H46+H45)</f>
        <v>66522.4</v>
      </c>
      <c r="I23" s="18" t="n">
        <f aca="false">SUM(I24+I32+I33+I34+I36+I43+I47+I42+I46+I45)</f>
        <v>57817.8</v>
      </c>
      <c r="J23" s="21" t="n">
        <f aca="false">SUM(I23/G23)</f>
        <v>0.869147835916924</v>
      </c>
      <c r="K23" s="19" t="n">
        <f aca="false">SUM(I23-H23)</f>
        <v>-8704.60000000001</v>
      </c>
      <c r="L23" s="22" t="n">
        <f aca="false">SUM(I23-E23)/I23</f>
        <v>0.0656493329043996</v>
      </c>
    </row>
    <row r="24" customFormat="false" ht="24" hidden="false" customHeight="true" outlineLevel="0" collapsed="false">
      <c r="B24" s="23" t="s">
        <v>39</v>
      </c>
      <c r="C24" s="70" t="s">
        <v>40</v>
      </c>
      <c r="D24" s="70"/>
      <c r="E24" s="25" t="n">
        <f aca="false">SUM(E26:E31)</f>
        <v>26812</v>
      </c>
      <c r="F24" s="26" t="n">
        <f aca="false">SUM(F26:F31)</f>
        <v>33024.6</v>
      </c>
      <c r="G24" s="27" t="n">
        <f aca="false">SUM(G26:G31)</f>
        <v>34800.2</v>
      </c>
      <c r="H24" s="28" t="n">
        <f aca="false">SUM(H26:H31)</f>
        <v>34800.2</v>
      </c>
      <c r="I24" s="26" t="n">
        <f aca="false">SUM(I26:I31)</f>
        <v>30698.3</v>
      </c>
      <c r="J24" s="29" t="n">
        <f aca="false">SUM(I24/G24)</f>
        <v>0.882129987758691</v>
      </c>
      <c r="K24" s="27" t="n">
        <f aca="false">SUM(I24-H24)</f>
        <v>-4101.90000000001</v>
      </c>
      <c r="L24" s="30" t="n">
        <f aca="false">SUM(I24-E24)/I24</f>
        <v>0.126596586781678</v>
      </c>
    </row>
    <row r="25" customFormat="false" ht="14.4" hidden="false" customHeight="true" outlineLevel="0" collapsed="false">
      <c r="B25" s="23"/>
      <c r="C25" s="70"/>
      <c r="D25" s="70"/>
      <c r="E25" s="71" t="n">
        <f aca="false">SUM(E24/E23)</f>
        <v>0.496315396846846</v>
      </c>
      <c r="F25" s="72" t="n">
        <f aca="false">SUM(F24/F23)</f>
        <v>0.538536174903666</v>
      </c>
      <c r="G25" s="36" t="n">
        <f aca="false">SUM(G24/G23)</f>
        <v>0.5231350642791</v>
      </c>
      <c r="H25" s="46" t="n">
        <f aca="false">SUM(H24/H23)</f>
        <v>0.5231350642791</v>
      </c>
      <c r="I25" s="72" t="n">
        <f aca="false">SUM(I24/I23)</f>
        <v>0.5309489465182</v>
      </c>
      <c r="J25" s="36"/>
      <c r="K25" s="50"/>
      <c r="L25" s="46"/>
    </row>
    <row r="26" customFormat="false" ht="32.4" hidden="false" customHeight="true" outlineLevel="0" collapsed="false">
      <c r="B26" s="39" t="s">
        <v>41</v>
      </c>
      <c r="C26" s="73" t="s">
        <v>42</v>
      </c>
      <c r="D26" s="73"/>
      <c r="E26" s="41" t="n">
        <v>1358.2</v>
      </c>
      <c r="F26" s="42" t="n">
        <v>1183.5</v>
      </c>
      <c r="G26" s="43" t="n">
        <v>1569.7</v>
      </c>
      <c r="H26" s="74" t="n">
        <v>1569.7</v>
      </c>
      <c r="I26" s="42" t="n">
        <v>1565.7</v>
      </c>
      <c r="J26" s="36" t="n">
        <f aca="false">SUM(I26/G26)</f>
        <v>0.997451742371154</v>
      </c>
      <c r="K26" s="50" t="n">
        <f aca="false">SUM(I26-H26)</f>
        <v>-4</v>
      </c>
      <c r="L26" s="46" t="n">
        <f aca="false">SUM(I26-E26)/I26</f>
        <v>0.132528581465159</v>
      </c>
    </row>
    <row r="27" customFormat="false" ht="29.4" hidden="false" customHeight="true" outlineLevel="0" collapsed="false">
      <c r="B27" s="39" t="s">
        <v>43</v>
      </c>
      <c r="C27" s="73" t="s">
        <v>44</v>
      </c>
      <c r="D27" s="73"/>
      <c r="E27" s="41" t="n">
        <v>1995.7</v>
      </c>
      <c r="F27" s="42" t="n">
        <v>1179</v>
      </c>
      <c r="G27" s="43" t="n">
        <v>1048</v>
      </c>
      <c r="H27" s="74" t="n">
        <v>1048</v>
      </c>
      <c r="I27" s="42" t="n">
        <v>1046.6</v>
      </c>
      <c r="J27" s="36" t="n">
        <f aca="false">SUM(I27/G27)</f>
        <v>0.998664122137405</v>
      </c>
      <c r="K27" s="50" t="n">
        <f aca="false">SUM(I27-H27)</f>
        <v>-1.40000000000009</v>
      </c>
      <c r="L27" s="46" t="n">
        <f aca="false">SUM(I27-E27)/I27</f>
        <v>-0.906841200076438</v>
      </c>
    </row>
    <row r="28" customFormat="false" ht="20.4" hidden="false" customHeight="true" outlineLevel="0" collapsed="false">
      <c r="B28" s="39" t="s">
        <v>45</v>
      </c>
      <c r="C28" s="73" t="s">
        <v>46</v>
      </c>
      <c r="D28" s="73"/>
      <c r="E28" s="41" t="n">
        <v>10300.9</v>
      </c>
      <c r="F28" s="42" t="n">
        <v>9802.9</v>
      </c>
      <c r="G28" s="43" t="n">
        <v>11145.6</v>
      </c>
      <c r="H28" s="74" t="n">
        <v>11145.6</v>
      </c>
      <c r="I28" s="42" t="n">
        <v>11135</v>
      </c>
      <c r="J28" s="36" t="n">
        <f aca="false">SUM(I28/G28)</f>
        <v>0.999048952052828</v>
      </c>
      <c r="K28" s="50" t="n">
        <f aca="false">SUM(I28-H28)</f>
        <v>-10.6000000000004</v>
      </c>
      <c r="L28" s="46" t="n">
        <f aca="false">SUM(I28-E28)/I28</f>
        <v>0.0749079479119893</v>
      </c>
    </row>
    <row r="29" customFormat="false" ht="21.6" hidden="false" customHeight="true" outlineLevel="0" collapsed="false">
      <c r="B29" s="39" t="s">
        <v>47</v>
      </c>
      <c r="C29" s="73" t="s">
        <v>48</v>
      </c>
      <c r="D29" s="73"/>
      <c r="E29" s="41" t="n">
        <v>420</v>
      </c>
      <c r="F29" s="75" t="n">
        <v>0</v>
      </c>
      <c r="G29" s="76" t="n">
        <v>0</v>
      </c>
      <c r="H29" s="77" t="n">
        <v>0</v>
      </c>
      <c r="I29" s="75" t="n">
        <v>0</v>
      </c>
      <c r="J29" s="36" t="s">
        <v>36</v>
      </c>
      <c r="K29" s="50" t="n">
        <f aca="false">SUM(I29-H29)</f>
        <v>0</v>
      </c>
      <c r="L29" s="46" t="s">
        <v>21</v>
      </c>
    </row>
    <row r="30" customFormat="false" ht="21.6" hidden="false" customHeight="true" outlineLevel="0" collapsed="false">
      <c r="B30" s="39" t="s">
        <v>49</v>
      </c>
      <c r="C30" s="73" t="s">
        <v>50</v>
      </c>
      <c r="D30" s="73"/>
      <c r="E30" s="78" t="n">
        <v>0</v>
      </c>
      <c r="F30" s="75" t="n">
        <v>10</v>
      </c>
      <c r="G30" s="76" t="n">
        <v>10</v>
      </c>
      <c r="H30" s="77" t="n">
        <v>10</v>
      </c>
      <c r="I30" s="75" t="n">
        <v>0</v>
      </c>
      <c r="J30" s="36" t="n">
        <f aca="false">SUM(I30/G30)</f>
        <v>0</v>
      </c>
      <c r="K30" s="50" t="n">
        <f aca="false">SUM(I30-H30)</f>
        <v>-10</v>
      </c>
      <c r="L30" s="46" t="s">
        <v>21</v>
      </c>
    </row>
    <row r="31" customFormat="false" ht="19.2" hidden="false" customHeight="true" outlineLevel="0" collapsed="false">
      <c r="B31" s="39" t="s">
        <v>51</v>
      </c>
      <c r="C31" s="73" t="s">
        <v>52</v>
      </c>
      <c r="D31" s="73"/>
      <c r="E31" s="41" t="n">
        <v>12737.2</v>
      </c>
      <c r="F31" s="42" t="n">
        <v>20849.2</v>
      </c>
      <c r="G31" s="43" t="n">
        <v>21026.9</v>
      </c>
      <c r="H31" s="74" t="n">
        <v>21026.9</v>
      </c>
      <c r="I31" s="42" t="n">
        <v>16951</v>
      </c>
      <c r="J31" s="36" t="n">
        <f aca="false">SUM(I31/G31)</f>
        <v>0.806157826403322</v>
      </c>
      <c r="K31" s="50" t="n">
        <f aca="false">SUM(I31-H31)</f>
        <v>-4075.9</v>
      </c>
      <c r="L31" s="46" t="n">
        <f aca="false">SUM(I31-E31)/I31</f>
        <v>0.248587104005663</v>
      </c>
    </row>
    <row r="32" customFormat="false" ht="16.5" hidden="false" customHeight="true" outlineLevel="0" collapsed="false">
      <c r="B32" s="39" t="s">
        <v>53</v>
      </c>
      <c r="C32" s="79" t="s">
        <v>54</v>
      </c>
      <c r="D32" s="79"/>
      <c r="E32" s="48" t="n">
        <v>174.6</v>
      </c>
      <c r="F32" s="49" t="n">
        <v>165.4</v>
      </c>
      <c r="G32" s="50" t="n">
        <v>169.1</v>
      </c>
      <c r="H32" s="51" t="n">
        <v>169.1</v>
      </c>
      <c r="I32" s="49" t="n">
        <v>169.1</v>
      </c>
      <c r="J32" s="36" t="n">
        <f aca="false">SUM(I32/G32)</f>
        <v>1</v>
      </c>
      <c r="K32" s="50" t="n">
        <f aca="false">SUM(I32-H32)</f>
        <v>0</v>
      </c>
      <c r="L32" s="46" t="n">
        <f aca="false">SUM(I32-E32)/I32</f>
        <v>-0.0325251330573625</v>
      </c>
    </row>
    <row r="33" customFormat="false" ht="39" hidden="false" customHeight="true" outlineLevel="0" collapsed="false">
      <c r="B33" s="39" t="s">
        <v>55</v>
      </c>
      <c r="C33" s="79" t="s">
        <v>56</v>
      </c>
      <c r="D33" s="79"/>
      <c r="E33" s="48" t="n">
        <v>644.9</v>
      </c>
      <c r="F33" s="49" t="n">
        <v>1261.4</v>
      </c>
      <c r="G33" s="50" t="n">
        <v>424.4</v>
      </c>
      <c r="H33" s="51" t="n">
        <v>424.4</v>
      </c>
      <c r="I33" s="49" t="n">
        <v>424.4</v>
      </c>
      <c r="J33" s="36" t="n">
        <f aca="false">SUM(I33/G33)</f>
        <v>1</v>
      </c>
      <c r="K33" s="50" t="n">
        <f aca="false">SUM(I33-H33)</f>
        <v>0</v>
      </c>
      <c r="L33" s="46" t="n">
        <f aca="false">SUM(I33-E33)/I33</f>
        <v>-0.519557021677663</v>
      </c>
    </row>
    <row r="34" customFormat="false" ht="19.95" hidden="false" customHeight="true" outlineLevel="0" collapsed="false">
      <c r="B34" s="39" t="s">
        <v>57</v>
      </c>
      <c r="C34" s="79" t="s">
        <v>58</v>
      </c>
      <c r="D34" s="79"/>
      <c r="E34" s="48" t="n">
        <v>1654.7</v>
      </c>
      <c r="F34" s="49" t="n">
        <v>8207.4</v>
      </c>
      <c r="G34" s="50" t="n">
        <v>10969.7</v>
      </c>
      <c r="H34" s="51" t="n">
        <v>10969.7</v>
      </c>
      <c r="I34" s="49" t="n">
        <v>9946.9</v>
      </c>
      <c r="J34" s="36" t="n">
        <f aca="false">SUM(I34/G34)</f>
        <v>0.906761351723384</v>
      </c>
      <c r="K34" s="50" t="n">
        <f aca="false">SUM(I34-H34)</f>
        <v>-1022.8</v>
      </c>
      <c r="L34" s="46" t="n">
        <f aca="false">SUM(I34-E34)/I34</f>
        <v>0.833646663784697</v>
      </c>
    </row>
    <row r="35" customFormat="false" ht="15" hidden="false" customHeight="true" outlineLevel="0" collapsed="false">
      <c r="B35" s="39"/>
      <c r="C35" s="79"/>
      <c r="D35" s="79"/>
      <c r="E35" s="71" t="n">
        <f aca="false">SUM(E34/E23)</f>
        <v>0.0306300569581708</v>
      </c>
      <c r="F35" s="72" t="n">
        <f aca="false">SUM(F34/F23)</f>
        <v>0.133839071537713</v>
      </c>
      <c r="G35" s="36" t="n">
        <f aca="false">SUM(G34/G23)</f>
        <v>0.164902348682549</v>
      </c>
      <c r="H35" s="46" t="n">
        <f aca="false">SUM(H34/H23)</f>
        <v>0.164902348682549</v>
      </c>
      <c r="I35" s="72" t="n">
        <f aca="false">SUM(I34/I23)</f>
        <v>0.172038714721072</v>
      </c>
      <c r="J35" s="36" t="s">
        <v>21</v>
      </c>
      <c r="K35" s="36" t="s">
        <v>21</v>
      </c>
      <c r="L35" s="46" t="n">
        <f aca="false">SUM(I35-E35)/I35</f>
        <v>0.821958348108845</v>
      </c>
    </row>
    <row r="36" customFormat="false" ht="15" hidden="false" customHeight="true" outlineLevel="0" collapsed="false">
      <c r="B36" s="39" t="s">
        <v>59</v>
      </c>
      <c r="C36" s="79" t="s">
        <v>60</v>
      </c>
      <c r="D36" s="79"/>
      <c r="E36" s="48" t="n">
        <f aca="false">SUM(E38+E39+E40+E41)</f>
        <v>18172.5</v>
      </c>
      <c r="F36" s="49" t="n">
        <f aca="false">SUM(F38:F40)</f>
        <v>12988.1</v>
      </c>
      <c r="G36" s="50" t="n">
        <f aca="false">SUM(G38:G40)</f>
        <v>15098.8</v>
      </c>
      <c r="H36" s="51" t="n">
        <f aca="false">SUM(H38:H40)</f>
        <v>15098.8</v>
      </c>
      <c r="I36" s="49" t="n">
        <f aca="false">SUM(I38:I40)</f>
        <v>11524.9</v>
      </c>
      <c r="J36" s="36" t="n">
        <f aca="false">SUM(I36/G36)</f>
        <v>0.763299070124778</v>
      </c>
      <c r="K36" s="50" t="n">
        <f aca="false">SUM(I36-H36)</f>
        <v>-3573.9</v>
      </c>
      <c r="L36" s="46" t="n">
        <f aca="false">SUM(I36-E36)/I36</f>
        <v>-0.576803269442685</v>
      </c>
    </row>
    <row r="37" customFormat="false" ht="15" hidden="false" customHeight="true" outlineLevel="0" collapsed="false">
      <c r="B37" s="39"/>
      <c r="C37" s="79"/>
      <c r="D37" s="79"/>
      <c r="E37" s="71" t="n">
        <f aca="false">SUM(E36/E23)</f>
        <v>0.33639010701176</v>
      </c>
      <c r="F37" s="72" t="n">
        <f aca="false">SUM(F36/F23)</f>
        <v>0.21179852877147</v>
      </c>
      <c r="G37" s="36" t="n">
        <f aca="false">SUM(G36/G23)</f>
        <v>0.22697316993975</v>
      </c>
      <c r="H37" s="46" t="n">
        <f aca="false">SUM(H36/H23)</f>
        <v>0.22697316993975</v>
      </c>
      <c r="I37" s="72" t="n">
        <f aca="false">SUM(I36/I23)</f>
        <v>0.19933134778563</v>
      </c>
      <c r="J37" s="36" t="s">
        <v>21</v>
      </c>
      <c r="K37" s="36" t="s">
        <v>21</v>
      </c>
      <c r="L37" s="46" t="n">
        <f aca="false">SUM(I37-E37)/I37</f>
        <v>-0.687592597695818</v>
      </c>
    </row>
    <row r="38" customFormat="false" ht="15" hidden="false" customHeight="true" outlineLevel="0" collapsed="false">
      <c r="B38" s="39" t="s">
        <v>61</v>
      </c>
      <c r="C38" s="73" t="s">
        <v>62</v>
      </c>
      <c r="D38" s="73"/>
      <c r="E38" s="41" t="n">
        <v>1891.1</v>
      </c>
      <c r="F38" s="42" t="n">
        <v>3719.6</v>
      </c>
      <c r="G38" s="43" t="n">
        <v>730</v>
      </c>
      <c r="H38" s="74" t="n">
        <v>730</v>
      </c>
      <c r="I38" s="42" t="n">
        <v>673.4</v>
      </c>
      <c r="J38" s="36" t="n">
        <f aca="false">SUM(I38/G38)</f>
        <v>0.922465753424658</v>
      </c>
      <c r="K38" s="50" t="n">
        <f aca="false">SUM(I38-H38)</f>
        <v>-56.6</v>
      </c>
      <c r="L38" s="44" t="s">
        <v>18</v>
      </c>
    </row>
    <row r="39" customFormat="false" ht="15" hidden="false" customHeight="true" outlineLevel="0" collapsed="false">
      <c r="B39" s="39" t="s">
        <v>63</v>
      </c>
      <c r="C39" s="73" t="s">
        <v>64</v>
      </c>
      <c r="D39" s="73"/>
      <c r="E39" s="41" t="n">
        <v>14891.4</v>
      </c>
      <c r="F39" s="42" t="n">
        <v>6514.4</v>
      </c>
      <c r="G39" s="43" t="n">
        <v>13863.8</v>
      </c>
      <c r="H39" s="74" t="n">
        <v>13863.8</v>
      </c>
      <c r="I39" s="42" t="n">
        <v>10832.9</v>
      </c>
      <c r="J39" s="36" t="n">
        <f aca="false">SUM(I39/G39)</f>
        <v>0.781380285347452</v>
      </c>
      <c r="K39" s="50" t="n">
        <f aca="false">SUM(I39-H39)</f>
        <v>-3030.9</v>
      </c>
      <c r="L39" s="44" t="s">
        <v>18</v>
      </c>
    </row>
    <row r="40" customFormat="false" ht="15" hidden="false" customHeight="true" outlineLevel="0" collapsed="false">
      <c r="B40" s="39" t="s">
        <v>65</v>
      </c>
      <c r="C40" s="73" t="s">
        <v>66</v>
      </c>
      <c r="D40" s="73"/>
      <c r="E40" s="41" t="n">
        <v>982.6</v>
      </c>
      <c r="F40" s="42" t="n">
        <v>2754.1</v>
      </c>
      <c r="G40" s="43" t="n">
        <v>505</v>
      </c>
      <c r="H40" s="74" t="n">
        <v>505</v>
      </c>
      <c r="I40" s="42" t="n">
        <v>18.6</v>
      </c>
      <c r="J40" s="36" t="n">
        <f aca="false">SUM(I40/G40)</f>
        <v>0.0368316831683168</v>
      </c>
      <c r="K40" s="50" t="n">
        <f aca="false">SUM(I40-H40)</f>
        <v>-486.4</v>
      </c>
      <c r="L40" s="44" t="s">
        <v>18</v>
      </c>
    </row>
    <row r="41" customFormat="false" ht="24" hidden="false" customHeight="true" outlineLevel="0" collapsed="false">
      <c r="B41" s="52" t="s">
        <v>67</v>
      </c>
      <c r="C41" s="73" t="s">
        <v>68</v>
      </c>
      <c r="D41" s="73"/>
      <c r="E41" s="41" t="n">
        <v>407.4</v>
      </c>
      <c r="F41" s="42"/>
      <c r="G41" s="43" t="n">
        <v>0</v>
      </c>
      <c r="H41" s="74" t="n">
        <v>0</v>
      </c>
      <c r="I41" s="42" t="n">
        <v>0</v>
      </c>
      <c r="J41" s="50" t="n">
        <f aca="false">SUM(H41-G41)</f>
        <v>0</v>
      </c>
      <c r="K41" s="50" t="n">
        <f aca="false">SUM(I41-H41)</f>
        <v>0</v>
      </c>
      <c r="L41" s="44"/>
    </row>
    <row r="42" customFormat="false" ht="22.95" hidden="false" customHeight="true" outlineLevel="0" collapsed="false">
      <c r="B42" s="52" t="s">
        <v>69</v>
      </c>
      <c r="C42" s="80" t="s">
        <v>70</v>
      </c>
      <c r="D42" s="80"/>
      <c r="E42" s="48" t="n">
        <v>315.6</v>
      </c>
      <c r="F42" s="49" t="n">
        <v>850</v>
      </c>
      <c r="G42" s="43" t="n">
        <v>587.2</v>
      </c>
      <c r="H42" s="74" t="n">
        <v>587.2</v>
      </c>
      <c r="I42" s="49" t="n">
        <v>587.2</v>
      </c>
      <c r="J42" s="36" t="n">
        <f aca="false">SUM(I42/G42)</f>
        <v>1</v>
      </c>
      <c r="K42" s="50" t="n">
        <f aca="false">SUM(I42-H42)</f>
        <v>0</v>
      </c>
      <c r="L42" s="46" t="n">
        <f aca="false">SUM(I42-E42)/I42</f>
        <v>0.462534059945504</v>
      </c>
    </row>
    <row r="43" customFormat="false" ht="22.95" hidden="false" customHeight="true" outlineLevel="0" collapsed="false">
      <c r="B43" s="39" t="s">
        <v>71</v>
      </c>
      <c r="C43" s="79" t="s">
        <v>72</v>
      </c>
      <c r="D43" s="79"/>
      <c r="E43" s="48" t="n">
        <v>2366.9</v>
      </c>
      <c r="F43" s="49" t="n">
        <v>3350</v>
      </c>
      <c r="G43" s="50" t="n">
        <v>3271</v>
      </c>
      <c r="H43" s="51" t="n">
        <v>3271</v>
      </c>
      <c r="I43" s="49" t="n">
        <v>3271</v>
      </c>
      <c r="J43" s="36" t="n">
        <f aca="false">SUM(I43/G43)</f>
        <v>1</v>
      </c>
      <c r="K43" s="50" t="n">
        <f aca="false">SUM(I43-H43)</f>
        <v>0</v>
      </c>
      <c r="L43" s="46" t="n">
        <f aca="false">SUM(I43-E43)/I43</f>
        <v>0.276398654845613</v>
      </c>
    </row>
    <row r="44" customFormat="false" ht="15.6" hidden="false" customHeight="true" outlineLevel="0" collapsed="false">
      <c r="B44" s="39"/>
      <c r="C44" s="79"/>
      <c r="D44" s="79"/>
      <c r="E44" s="71" t="n">
        <f aca="false">SUM(E43/E23)</f>
        <v>0.0438135503803073</v>
      </c>
      <c r="F44" s="72" t="n">
        <f aca="false">SUM(F43/F23)</f>
        <v>0.0546288580611811</v>
      </c>
      <c r="G44" s="36" t="n">
        <f aca="false">SUM(G43/G23)</f>
        <v>0.0491714069245848</v>
      </c>
      <c r="H44" s="46" t="n">
        <f aca="false">SUM(H43/H23)</f>
        <v>0.0491714069245848</v>
      </c>
      <c r="I44" s="72" t="n">
        <f aca="false">SUM(I43/I23)</f>
        <v>0.0565742729747586</v>
      </c>
      <c r="J44" s="36"/>
      <c r="K44" s="50"/>
      <c r="L44" s="46"/>
    </row>
    <row r="45" customFormat="false" ht="15.6" hidden="false" customHeight="true" outlineLevel="0" collapsed="false">
      <c r="B45" s="81" t="s">
        <v>73</v>
      </c>
      <c r="C45" s="80" t="s">
        <v>74</v>
      </c>
      <c r="D45" s="80"/>
      <c r="E45" s="82" t="n">
        <v>6</v>
      </c>
      <c r="F45" s="83" t="n">
        <v>12</v>
      </c>
      <c r="G45" s="50" t="n">
        <v>12</v>
      </c>
      <c r="H45" s="51" t="n">
        <v>12</v>
      </c>
      <c r="I45" s="49" t="n">
        <v>6</v>
      </c>
      <c r="J45" s="36"/>
      <c r="K45" s="50"/>
      <c r="L45" s="46"/>
    </row>
    <row r="46" customFormat="false" ht="29.4" hidden="false" customHeight="true" outlineLevel="0" collapsed="false">
      <c r="B46" s="81" t="s">
        <v>75</v>
      </c>
      <c r="C46" s="80" t="s">
        <v>76</v>
      </c>
      <c r="D46" s="80"/>
      <c r="E46" s="82" t="n">
        <v>2962.6</v>
      </c>
      <c r="F46" s="49" t="n">
        <v>500</v>
      </c>
      <c r="G46" s="50" t="n">
        <v>297</v>
      </c>
      <c r="H46" s="51" t="n">
        <v>297</v>
      </c>
      <c r="I46" s="49" t="n">
        <v>297</v>
      </c>
      <c r="J46" s="36" t="n">
        <f aca="false">SUM(I46/G46)</f>
        <v>1</v>
      </c>
      <c r="K46" s="50" t="n">
        <f aca="false">SUM(I46-H46)</f>
        <v>0</v>
      </c>
      <c r="L46" s="46" t="n">
        <f aca="false">SUM(I46-E46)/I46</f>
        <v>-8.97508417508418</v>
      </c>
    </row>
    <row r="47" customFormat="false" ht="36" hidden="false" customHeight="true" outlineLevel="0" collapsed="false">
      <c r="B47" s="52" t="s">
        <v>77</v>
      </c>
      <c r="C47" s="80" t="s">
        <v>78</v>
      </c>
      <c r="D47" s="80"/>
      <c r="E47" s="82" t="n">
        <v>912.3</v>
      </c>
      <c r="F47" s="84" t="n">
        <v>964</v>
      </c>
      <c r="G47" s="85" t="n">
        <v>893</v>
      </c>
      <c r="H47" s="86" t="n">
        <v>893</v>
      </c>
      <c r="I47" s="84" t="n">
        <v>893</v>
      </c>
      <c r="J47" s="87" t="s">
        <v>21</v>
      </c>
      <c r="K47" s="87" t="s">
        <v>21</v>
      </c>
      <c r="L47" s="88" t="s">
        <v>21</v>
      </c>
    </row>
    <row r="48" customFormat="false" ht="20.4" hidden="false" customHeight="true" outlineLevel="0" collapsed="false">
      <c r="B48" s="15" t="s">
        <v>79</v>
      </c>
      <c r="C48" s="16" t="s">
        <v>80</v>
      </c>
      <c r="D48" s="16"/>
      <c r="E48" s="89" t="s">
        <v>18</v>
      </c>
      <c r="F48" s="18" t="n">
        <f aca="false">SUM(F12-F23)</f>
        <v>-6998.2</v>
      </c>
      <c r="G48" s="19" t="n">
        <f aca="false">SUM(G12-G23)</f>
        <v>-8850.2</v>
      </c>
      <c r="H48" s="20" t="n">
        <v>-153392.8</v>
      </c>
      <c r="I48" s="18" t="n">
        <f aca="false">SUM(I12-I23)</f>
        <v>-1369.8</v>
      </c>
      <c r="J48" s="90" t="s">
        <v>21</v>
      </c>
      <c r="K48" s="90" t="s">
        <v>21</v>
      </c>
      <c r="L48" s="91" t="s">
        <v>21</v>
      </c>
      <c r="M48" s="92"/>
    </row>
    <row r="50" customFormat="false" ht="47.4" hidden="false" customHeight="true" outlineLevel="0" collapsed="false">
      <c r="D50" s="93"/>
      <c r="E50" s="93"/>
      <c r="G50" s="93"/>
      <c r="H50" s="93"/>
      <c r="I50" s="93"/>
      <c r="J50" s="93"/>
    </row>
    <row r="51" customFormat="false" ht="29.4" hidden="false" customHeight="true" outlineLevel="0" collapsed="false">
      <c r="D51" s="94"/>
      <c r="E51" s="94"/>
      <c r="I51" s="95"/>
      <c r="J51" s="95"/>
    </row>
    <row r="52" customFormat="false" ht="15.6" hidden="false" customHeight="false" outlineLevel="0" collapsed="false">
      <c r="D52" s="96"/>
    </row>
  </sheetData>
  <mergeCells count="48">
    <mergeCell ref="B6:L7"/>
    <mergeCell ref="B8:L8"/>
    <mergeCell ref="B10:B11"/>
    <mergeCell ref="C10:D11"/>
    <mergeCell ref="E10:E11"/>
    <mergeCell ref="F10:H10"/>
    <mergeCell ref="I10:L10"/>
    <mergeCell ref="C12:D12"/>
    <mergeCell ref="B13:B14"/>
    <mergeCell ref="C13:D14"/>
    <mergeCell ref="C15:D15"/>
    <mergeCell ref="C16:D16"/>
    <mergeCell ref="B17:B18"/>
    <mergeCell ref="C17:D18"/>
    <mergeCell ref="C19:D19"/>
    <mergeCell ref="C20:D20"/>
    <mergeCell ref="C21:D21"/>
    <mergeCell ref="C22:D22"/>
    <mergeCell ref="C23:D23"/>
    <mergeCell ref="B24:B25"/>
    <mergeCell ref="C24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B35"/>
    <mergeCell ref="C34:D35"/>
    <mergeCell ref="B36:B37"/>
    <mergeCell ref="C36:D37"/>
    <mergeCell ref="C38:D38"/>
    <mergeCell ref="C39:D39"/>
    <mergeCell ref="C40:D40"/>
    <mergeCell ref="C41:D41"/>
    <mergeCell ref="C42:D42"/>
    <mergeCell ref="B43:B44"/>
    <mergeCell ref="C43:D44"/>
    <mergeCell ref="C45:D45"/>
    <mergeCell ref="C46:D46"/>
    <mergeCell ref="C47:D47"/>
    <mergeCell ref="C48:D48"/>
    <mergeCell ref="D50:E50"/>
    <mergeCell ref="G50:J50"/>
    <mergeCell ref="D51:E51"/>
    <mergeCell ref="I51:J51"/>
  </mergeCells>
  <printOptions headings="false" gridLines="false" gridLinesSet="true" horizontalCentered="false" verticalCentered="false"/>
  <pageMargins left="0.945138888888889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4:06:18Z</dcterms:created>
  <dc:creator>user07</dc:creator>
  <dc:description/>
  <dc:language>en-US</dc:language>
  <cp:lastModifiedBy>IStepanov</cp:lastModifiedBy>
  <cp:lastPrinted>2016-04-22T13:49:32Z</cp:lastPrinted>
  <dcterms:modified xsi:type="dcterms:W3CDTF">2016-04-29T12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